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1973-2005" sheetId="1" state="visible" r:id="rId2"/>
    <sheet name="1938-1972" sheetId="2" state="visible" r:id="rId3"/>
    <sheet name="2006-202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YAŞ ÇAY FİYATI</t>
  </si>
  <si>
    <t xml:space="preserve">1 Gram Külçe Altın</t>
  </si>
  <si>
    <t xml:space="preserve">Açıklama</t>
  </si>
  <si>
    <t xml:space="preserve">YILLAR</t>
  </si>
  <si>
    <t xml:space="preserve">TL / KG</t>
  </si>
  <si>
    <t xml:space="preserve">USD / KG</t>
  </si>
  <si>
    <t xml:space="preserve">TÜKETİCİ %</t>
  </si>
  <si>
    <t xml:space="preserve">% ARTIŞ</t>
  </si>
  <si>
    <t xml:space="preserve">FARK %</t>
  </si>
  <si>
    <t xml:space="preserve">Gram/TL</t>
  </si>
  <si>
    <t xml:space="preserve">Çay Kg</t>
  </si>
  <si>
    <t xml:space="preserve">Tarihi</t>
  </si>
  <si>
    <t xml:space="preserve">0.22</t>
  </si>
  <si>
    <t xml:space="preserve">NOT : Döviz değerlerine Yaş Çay Fiyatlarının açıklandığı  ay, gün Döviz Alış Kuru esas alınmıştır.</t>
  </si>
  <si>
    <t xml:space="preserve">2003 Yılında 400.000 TL + 50.000 TL DP</t>
  </si>
  <si>
    <t xml:space="preserve">2004 Yılında 460.000 TL + 65.000 TL DP</t>
  </si>
  <si>
    <t xml:space="preserve">2005 Yılında 515.000 TL + 70.000 TL DP</t>
  </si>
  <si>
    <t xml:space="preserve">2006 Yılında 57 YKR + 8 YKR DP</t>
  </si>
  <si>
    <t xml:space="preserve">(1983-2004) TÜFE-DİE -12 aylık ortalamalara göre yıllık değişim oranları</t>
  </si>
  <si>
    <t xml:space="preserve">2005-2006 Yılı </t>
  </si>
  <si>
    <t xml:space="preserve">Son Durum İçin:</t>
  </si>
  <si>
    <t xml:space="preserve">http://www.tuik.gov.tr/PreIstatistikTablo.do?istab_id=272</t>
  </si>
  <si>
    <t xml:space="preserve">YAŞ ÇAY FİYATLARI</t>
  </si>
  <si>
    <t xml:space="preserve">(1938 - 1950)</t>
  </si>
  <si>
    <t xml:space="preserve">Kg/ Krş</t>
  </si>
  <si>
    <t xml:space="preserve">TEFE</t>
  </si>
  <si>
    <t xml:space="preserve">Yaş Çay</t>
  </si>
  <si>
    <t xml:space="preserve">Fark</t>
  </si>
  <si>
    <t xml:space="preserve">100 Endeks</t>
  </si>
  <si>
    <t xml:space="preserve">%</t>
  </si>
  <si>
    <t xml:space="preserve">*</t>
  </si>
  <si>
    <t xml:space="preserve">150-200</t>
  </si>
  <si>
    <t xml:space="preserve">160-190</t>
  </si>
  <si>
    <t xml:space="preserve">(1951 - 1972)</t>
  </si>
  <si>
    <t xml:space="preserve">170-210</t>
  </si>
  <si>
    <t xml:space="preserve">185-210</t>
  </si>
  <si>
    <t xml:space="preserve">195-210</t>
  </si>
  <si>
    <t xml:space="preserve">YILLARA GÖRE YAŞ ÇAY FİYATLARI VE KIYASLAMALARI</t>
  </si>
  <si>
    <t xml:space="preserve">Yıllar</t>
  </si>
  <si>
    <t xml:space="preserve">Krş/Kg*</t>
  </si>
  <si>
    <t xml:space="preserve">Cent/Kg</t>
  </si>
  <si>
    <t xml:space="preserve">Altın/Çay</t>
  </si>
  <si>
    <t xml:space="preserve">Tüketici Enf. %</t>
  </si>
  <si>
    <t xml:space="preserve">Artış %</t>
  </si>
  <si>
    <t xml:space="preserve">Fark %</t>
  </si>
  <si>
    <t xml:space="preserve">1900 (1700+200)</t>
  </si>
  <si>
    <t xml:space="preserve">1130 (1100+30)</t>
  </si>
  <si>
    <t xml:space="preserve">700 (670+30)</t>
  </si>
  <si>
    <t xml:space="preserve">400 (387+13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[$-41F]d\ mmmm;@"/>
    <numFmt numFmtId="168" formatCode="_(* #,##0.00_);_(* \(#,##0.00\);_(* \-??_);_(@_)"/>
    <numFmt numFmtId="169" formatCode="_(* #,##0_);_(* \(#,##0\);_(* \-??_);_(@_)"/>
    <numFmt numFmtId="170" formatCode="#,##0"/>
    <numFmt numFmtId="171" formatCode="0.0"/>
    <numFmt numFmtId="172" formatCode="General"/>
    <numFmt numFmtId="173" formatCode="#,##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8"/>
      <color rgb="FF336666"/>
      <name val="Calibri Light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5"/>
      <color rgb="FF336666"/>
      <name val="Calibri"/>
      <family val="2"/>
      <charset val="162"/>
    </font>
    <font>
      <b val="true"/>
      <sz val="13"/>
      <color rgb="FF336666"/>
      <name val="Calibri"/>
      <family val="2"/>
      <charset val="162"/>
    </font>
    <font>
      <b val="true"/>
      <sz val="11"/>
      <color rgb="FF3366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808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424242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1"/>
      <color rgb="FF000000"/>
      <name val="Arial"/>
      <family val="2"/>
    </font>
    <font>
      <sz val="11"/>
      <color rgb="FF000000"/>
      <name val="Arial Narrow"/>
      <family val="2"/>
    </font>
    <font>
      <sz val="10"/>
      <color rgb="FF000000"/>
      <name val="Arial"/>
      <family val="2"/>
      <charset val="162"/>
    </font>
    <font>
      <b val="true"/>
      <sz val="11"/>
      <color rgb="FF000000"/>
      <name val="Arial Narrow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11"/>
      <name val="Arial Narrow"/>
      <family val="2"/>
    </font>
    <font>
      <b val="true"/>
      <sz val="11"/>
      <color rgb="FFFF0000"/>
      <name val="Arial Narrow"/>
      <family val="2"/>
      <charset val="162"/>
    </font>
    <font>
      <b val="true"/>
      <sz val="11"/>
      <color rgb="FF000000"/>
      <name val="Arial Narrow"/>
      <family val="2"/>
    </font>
    <font>
      <u val="single"/>
      <sz val="10"/>
      <color rgb="FF0000FF"/>
      <name val="Arial"/>
      <family val="2"/>
      <charset val="162"/>
    </font>
    <font>
      <sz val="11"/>
      <name val="Arial Narrow"/>
      <family val="2"/>
      <charset val="162"/>
    </font>
    <font>
      <sz val="10"/>
      <name val="Arial Narrow"/>
      <family val="2"/>
    </font>
    <font>
      <sz val="11"/>
      <name val="Arial Unicode MS"/>
      <family val="3"/>
      <charset val="128"/>
    </font>
    <font>
      <sz val="11"/>
      <name val="Arial"/>
      <family val="2"/>
      <charset val="162"/>
    </font>
    <font>
      <b val="true"/>
      <u val="single"/>
      <sz val="11"/>
      <color rgb="FFFF0000"/>
      <name val="Arial"/>
      <family val="2"/>
      <charset val="162"/>
    </font>
    <font>
      <b val="true"/>
      <sz val="14"/>
      <color rgb="FF000000"/>
      <name val="Times New Roman"/>
      <family val="1"/>
    </font>
    <font>
      <b val="true"/>
      <sz val="10"/>
      <color rgb="FF008000"/>
      <name val="Arial"/>
      <family val="2"/>
      <charset val="162"/>
    </font>
    <font>
      <sz val="10"/>
      <name val="Arial"/>
      <family val="2"/>
    </font>
    <font>
      <sz val="10"/>
      <color rgb="FF008000"/>
      <name val="Arial"/>
      <family val="2"/>
      <charset val="162"/>
    </font>
    <font>
      <b val="true"/>
      <sz val="10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name val="Arial"/>
      <family val="2"/>
      <charset val="162"/>
    </font>
    <font>
      <b val="true"/>
      <sz val="12"/>
      <name val="Cambria"/>
      <family val="1"/>
      <charset val="162"/>
    </font>
    <font>
      <sz val="12"/>
      <name val="Cambria"/>
      <family val="1"/>
      <charset val="162"/>
    </font>
    <font>
      <sz val="12"/>
      <color rgb="FFFF0000"/>
      <name val="Cambria"/>
      <family val="1"/>
      <charset val="16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0" borderId="5" applyFont="true" applyBorder="true" applyAlignment="false" applyProtection="false"/>
    <xf numFmtId="164" fontId="14" fillId="11" borderId="0" applyFont="true" applyBorder="false" applyAlignment="false" applyProtection="false"/>
    <xf numFmtId="164" fontId="0" fillId="3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  <xf numFmtId="164" fontId="8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17" fillId="10" borderId="8" applyFont="true" applyBorder="true" applyAlignment="false" applyProtection="false"/>
    <xf numFmtId="164" fontId="18" fillId="5" borderId="0" applyFont="true" applyBorder="false" applyAlignment="false" applyProtection="false"/>
    <xf numFmtId="164" fontId="19" fillId="14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1"/>
    <cellStyle name="%20 - Vurgu2" xfId="22"/>
    <cellStyle name="%20 - Vurgu3" xfId="23"/>
    <cellStyle name="%20 - Vurgu4" xfId="24"/>
    <cellStyle name="%20 - Vurgu5" xfId="25"/>
    <cellStyle name="%20 - Vurgu6" xfId="26"/>
    <cellStyle name="%40 - Vurgu1" xfId="27"/>
    <cellStyle name="%40 - Vurgu2" xfId="28"/>
    <cellStyle name="%40 - Vurgu3" xfId="29"/>
    <cellStyle name="%40 - Vurgu4" xfId="30"/>
    <cellStyle name="%40 - Vurgu5" xfId="31"/>
    <cellStyle name="%40 - Vurgu6" xfId="32"/>
    <cellStyle name="%60 - Vurgu1" xfId="33"/>
    <cellStyle name="%60 - Vurgu2" xfId="34"/>
    <cellStyle name="%60 - Vurgu3" xfId="35"/>
    <cellStyle name="%60 - Vurgu4" xfId="36"/>
    <cellStyle name="%60 - Vurgu5" xfId="37"/>
    <cellStyle name="%60 - Vurgu6" xfId="38"/>
    <cellStyle name="Ana Başlık" xfId="39"/>
    <cellStyle name="Açıklama Metni" xfId="40"/>
    <cellStyle name="Bağlı Hücre" xfId="41"/>
    <cellStyle name="Başlık 1" xfId="42"/>
    <cellStyle name="Başlık 2" xfId="43"/>
    <cellStyle name="Başlık 3" xfId="44"/>
    <cellStyle name="Başlık 4" xfId="45"/>
    <cellStyle name="Giriş" xfId="46"/>
    <cellStyle name="Hesaplama" xfId="47"/>
    <cellStyle name="Kötü" xfId="48"/>
    <cellStyle name="Not" xfId="49"/>
    <cellStyle name="Nötr" xfId="50"/>
    <cellStyle name="Toplam" xfId="51"/>
    <cellStyle name="Uyarı Metni" xfId="52"/>
    <cellStyle name="Vurgu1" xfId="53"/>
    <cellStyle name="Vurgu2" xfId="54"/>
    <cellStyle name="Vurgu3" xfId="55"/>
    <cellStyle name="Vurgu4" xfId="56"/>
    <cellStyle name="Vurgu5" xfId="57"/>
    <cellStyle name="Vurgu6" xfId="58"/>
    <cellStyle name="Çıkış" xfId="59"/>
    <cellStyle name="İyi" xfId="60"/>
    <cellStyle name="İşaretli Hücre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adikal.com.tr/veriler/2004/05/23/haber_117246.php" TargetMode="External"/><Relationship Id="rId2" Type="http://schemas.openxmlformats.org/officeDocument/2006/relationships/hyperlink" Target="http://www.tcmb.gov.tr/kurlar/200606/02062006.html" TargetMode="External"/><Relationship Id="rId3" Type="http://schemas.openxmlformats.org/officeDocument/2006/relationships/hyperlink" Target="http://www.biriz.biz/cay/istatistik/tufe832004.htm" TargetMode="External"/><Relationship Id="rId4" Type="http://schemas.openxmlformats.org/officeDocument/2006/relationships/hyperlink" Target="http://www.biriz.biz/cay/istatistik/PreIstatistikTablo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2" style="0" width="14.7"/>
    <col collapsed="false" customWidth="true" hidden="true" outlineLevel="0" max="7" min="7" style="0" width="11.99"/>
    <col collapsed="false" customWidth="true" hidden="true" outlineLevel="0" max="8" min="8" style="0" width="11.42"/>
    <col collapsed="false" customWidth="true" hidden="true" outlineLevel="0" max="9" min="9" style="0" width="9.41"/>
    <col collapsed="false" customWidth="true" hidden="true" outlineLevel="0" max="10" min="10" style="0" width="12.5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3"/>
      <c r="J1" s="4" t="s">
        <v>2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8.95" hidden="false" customHeight="true" outlineLevel="0" collapsed="false">
      <c r="A2" s="5" t="s">
        <v>3</v>
      </c>
      <c r="B2" s="6" t="s">
        <v>4</v>
      </c>
      <c r="C2" s="6" t="s">
        <v>5</v>
      </c>
      <c r="D2" s="5" t="s">
        <v>6</v>
      </c>
      <c r="E2" s="5" t="s">
        <v>7</v>
      </c>
      <c r="F2" s="5" t="s">
        <v>8</v>
      </c>
      <c r="G2" s="7" t="s">
        <v>9</v>
      </c>
      <c r="H2" s="7" t="s">
        <v>10</v>
      </c>
      <c r="I2" s="3"/>
      <c r="J2" s="4" t="s">
        <v>11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8.95" hidden="false" customHeight="true" outlineLevel="0" collapsed="false">
      <c r="A3" s="5" t="n">
        <v>1973</v>
      </c>
      <c r="B3" s="8" t="n">
        <v>4.5</v>
      </c>
      <c r="C3" s="9" t="n">
        <v>0.32</v>
      </c>
      <c r="D3" s="9" t="n">
        <v>15.96</v>
      </c>
      <c r="E3" s="9" t="n">
        <v>12.5</v>
      </c>
      <c r="F3" s="9" t="n">
        <f aca="false">(E3-D3)</f>
        <v>-3.46</v>
      </c>
      <c r="G3" s="2" t="n">
        <v>44</v>
      </c>
      <c r="H3" s="10" t="n">
        <f aca="false">(G3/B3)</f>
        <v>9.77777777777778</v>
      </c>
      <c r="I3" s="3"/>
      <c r="J3" s="4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8.95" hidden="false" customHeight="true" outlineLevel="0" collapsed="false">
      <c r="A4" s="5" t="n">
        <v>1974</v>
      </c>
      <c r="B4" s="8" t="n">
        <v>6.25</v>
      </c>
      <c r="C4" s="9" t="n">
        <v>0.46</v>
      </c>
      <c r="D4" s="9" t="n">
        <v>18.63</v>
      </c>
      <c r="E4" s="9" t="n">
        <v>38.89</v>
      </c>
      <c r="F4" s="11" t="n">
        <f aca="false">(E4-D4)</f>
        <v>20.26</v>
      </c>
      <c r="G4" s="2" t="n">
        <v>74</v>
      </c>
      <c r="H4" s="10" t="n">
        <f aca="false">(G4/B4)</f>
        <v>11.84</v>
      </c>
      <c r="I4" s="3"/>
      <c r="J4" s="4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8.95" hidden="false" customHeight="true" outlineLevel="0" collapsed="false">
      <c r="A5" s="5" t="n">
        <v>1975</v>
      </c>
      <c r="B5" s="8" t="n">
        <v>7.5</v>
      </c>
      <c r="C5" s="9" t="n">
        <v>0.54</v>
      </c>
      <c r="D5" s="9" t="n">
        <v>19.77</v>
      </c>
      <c r="E5" s="9" t="n">
        <v>20</v>
      </c>
      <c r="F5" s="11" t="n">
        <f aca="false">(E5-D5)</f>
        <v>0.23</v>
      </c>
      <c r="G5" s="2" t="n">
        <v>84</v>
      </c>
      <c r="H5" s="10" t="n">
        <f aca="false">(G5/B5)</f>
        <v>11.2</v>
      </c>
      <c r="I5" s="3"/>
      <c r="J5" s="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8.95" hidden="false" customHeight="true" outlineLevel="0" collapsed="false">
      <c r="A6" s="5" t="n">
        <v>1976</v>
      </c>
      <c r="B6" s="8" t="n">
        <v>8.5</v>
      </c>
      <c r="C6" s="9" t="n">
        <v>0.53</v>
      </c>
      <c r="D6" s="9" t="n">
        <v>16.39</v>
      </c>
      <c r="E6" s="9" t="n">
        <v>13.33</v>
      </c>
      <c r="F6" s="9" t="n">
        <f aca="false">(E6-D6)</f>
        <v>-3.06</v>
      </c>
      <c r="G6" s="2" t="n">
        <v>74</v>
      </c>
      <c r="H6" s="12" t="n">
        <f aca="false">(G6/B6)</f>
        <v>8.70588235294118</v>
      </c>
      <c r="I6" s="3"/>
      <c r="J6" s="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18.95" hidden="false" customHeight="true" outlineLevel="0" collapsed="false">
      <c r="A7" s="5" t="n">
        <v>1977</v>
      </c>
      <c r="B7" s="8" t="n">
        <v>10</v>
      </c>
      <c r="C7" s="9" t="n">
        <v>0.57</v>
      </c>
      <c r="D7" s="9" t="n">
        <v>27.95</v>
      </c>
      <c r="E7" s="9" t="n">
        <v>17.65</v>
      </c>
      <c r="F7" s="9" t="n">
        <f aca="false">(E7-D7)</f>
        <v>-10.3</v>
      </c>
      <c r="G7" s="2" t="n">
        <v>100</v>
      </c>
      <c r="H7" s="10" t="n">
        <f aca="false">(G7/B7)</f>
        <v>10</v>
      </c>
      <c r="I7" s="3"/>
      <c r="J7" s="4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18.95" hidden="false" customHeight="true" outlineLevel="0" collapsed="false">
      <c r="A8" s="5" t="n">
        <v>1978</v>
      </c>
      <c r="B8" s="8" t="n">
        <v>12</v>
      </c>
      <c r="C8" s="9" t="n">
        <v>0.62</v>
      </c>
      <c r="D8" s="9" t="n">
        <v>47.21</v>
      </c>
      <c r="E8" s="9" t="n">
        <v>20</v>
      </c>
      <c r="F8" s="9" t="n">
        <f aca="false">(E8-D8)</f>
        <v>-27.21</v>
      </c>
      <c r="G8" s="2" t="n">
        <v>162</v>
      </c>
      <c r="H8" s="10" t="n">
        <f aca="false">(G8/B8)</f>
        <v>13.5</v>
      </c>
      <c r="I8" s="3"/>
      <c r="J8" s="4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18.95" hidden="false" customHeight="true" outlineLevel="0" collapsed="false">
      <c r="A9" s="5" t="n">
        <v>1979</v>
      </c>
      <c r="B9" s="8" t="n">
        <v>14.5</v>
      </c>
      <c r="C9" s="9" t="n">
        <v>0.55</v>
      </c>
      <c r="D9" s="9" t="n">
        <v>56.81</v>
      </c>
      <c r="E9" s="9" t="n">
        <v>20.83</v>
      </c>
      <c r="F9" s="9" t="n">
        <f aca="false">(E9-D9)</f>
        <v>-35.98</v>
      </c>
      <c r="G9" s="2" t="n">
        <v>411</v>
      </c>
      <c r="H9" s="10" t="n">
        <f aca="false">(G9/B9)</f>
        <v>28.3448275862069</v>
      </c>
      <c r="I9" s="3"/>
      <c r="J9" s="4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18.95" hidden="false" customHeight="true" outlineLevel="0" collapsed="false">
      <c r="A10" s="5" t="n">
        <v>1980</v>
      </c>
      <c r="B10" s="8" t="n">
        <v>25</v>
      </c>
      <c r="C10" s="9" t="n">
        <v>0.34</v>
      </c>
      <c r="D10" s="9" t="n">
        <v>115.6</v>
      </c>
      <c r="E10" s="9" t="n">
        <v>72.41</v>
      </c>
      <c r="F10" s="9" t="n">
        <f aca="false">(E10-D10)</f>
        <v>-43.19</v>
      </c>
      <c r="G10" s="2" t="n">
        <v>1282</v>
      </c>
      <c r="H10" s="13" t="n">
        <f aca="false">(G10/B10)</f>
        <v>51.28</v>
      </c>
      <c r="I10" s="3"/>
      <c r="J10" s="4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18.95" hidden="false" customHeight="true" outlineLevel="0" collapsed="false">
      <c r="A11" s="5" t="n">
        <v>1981</v>
      </c>
      <c r="B11" s="8" t="n">
        <v>41</v>
      </c>
      <c r="C11" s="9" t="n">
        <v>0.4</v>
      </c>
      <c r="D11" s="9" t="n">
        <v>33.91</v>
      </c>
      <c r="E11" s="9" t="n">
        <v>63.2</v>
      </c>
      <c r="F11" s="11" t="n">
        <f aca="false">(E11-D11)</f>
        <v>29.29</v>
      </c>
      <c r="G11" s="2" t="n">
        <v>1559</v>
      </c>
      <c r="H11" s="10" t="n">
        <f aca="false">(G11/B11)</f>
        <v>38.0243902439024</v>
      </c>
      <c r="I11" s="3"/>
      <c r="J11" s="4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18.95" hidden="false" customHeight="true" outlineLevel="0" collapsed="false">
      <c r="A12" s="5" t="n">
        <v>1982</v>
      </c>
      <c r="B12" s="8" t="n">
        <v>55</v>
      </c>
      <c r="C12" s="9" t="n">
        <v>0.36</v>
      </c>
      <c r="D12" s="9" t="n">
        <v>21.91</v>
      </c>
      <c r="E12" s="9" t="n">
        <v>34.15</v>
      </c>
      <c r="F12" s="11" t="n">
        <f aca="false">(E12-D12)</f>
        <v>12.24</v>
      </c>
      <c r="G12" s="2" t="n">
        <v>1753</v>
      </c>
      <c r="H12" s="10" t="n">
        <f aca="false">(G12/B12)</f>
        <v>31.8727272727273</v>
      </c>
      <c r="I12" s="3"/>
      <c r="J12" s="4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18.95" hidden="false" customHeight="true" outlineLevel="0" collapsed="false">
      <c r="A13" s="5" t="n">
        <v>1983</v>
      </c>
      <c r="B13" s="8" t="n">
        <v>72.5</v>
      </c>
      <c r="C13" s="9" t="n">
        <v>0.34</v>
      </c>
      <c r="D13" s="9" t="n">
        <v>31.39</v>
      </c>
      <c r="E13" s="9" t="n">
        <v>31.82</v>
      </c>
      <c r="F13" s="11" t="n">
        <f aca="false">(E13-D13)</f>
        <v>0.43</v>
      </c>
      <c r="G13" s="2" t="n">
        <v>3488</v>
      </c>
      <c r="H13" s="10" t="n">
        <f aca="false">(G13/B13)</f>
        <v>48.1103448275862</v>
      </c>
      <c r="I13" s="3"/>
      <c r="J13" s="4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18.95" hidden="false" customHeight="true" outlineLevel="0" collapsed="false">
      <c r="A14" s="5" t="n">
        <v>1984</v>
      </c>
      <c r="B14" s="14" t="n">
        <v>101</v>
      </c>
      <c r="C14" s="9" t="n">
        <v>0.3</v>
      </c>
      <c r="D14" s="9" t="n">
        <v>48.4</v>
      </c>
      <c r="E14" s="9" t="n">
        <v>39.31</v>
      </c>
      <c r="F14" s="9" t="n">
        <f aca="false">(E14-D14)</f>
        <v>-9.09</v>
      </c>
      <c r="G14" s="2" t="n">
        <v>4625</v>
      </c>
      <c r="H14" s="10" t="n">
        <f aca="false">(G14/B14)</f>
        <v>45.7920792079208</v>
      </c>
      <c r="I14" s="3"/>
      <c r="J14" s="4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  <row r="15" customFormat="false" ht="18.95" hidden="false" customHeight="true" outlineLevel="0" collapsed="false">
      <c r="A15" s="5" t="n">
        <v>1985</v>
      </c>
      <c r="B15" s="14" t="n">
        <v>140</v>
      </c>
      <c r="C15" s="9" t="n">
        <v>0.27</v>
      </c>
      <c r="D15" s="9" t="n">
        <v>44.95</v>
      </c>
      <c r="E15" s="9" t="n">
        <v>38.61</v>
      </c>
      <c r="F15" s="9" t="n">
        <f aca="false">(E15-D15)</f>
        <v>-6.34</v>
      </c>
      <c r="G15" s="2" t="n">
        <v>5465</v>
      </c>
      <c r="H15" s="10" t="n">
        <f aca="false">(G15/B15)</f>
        <v>39.0357142857143</v>
      </c>
      <c r="I15" s="3"/>
      <c r="J15" s="4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</row>
    <row r="16" customFormat="false" ht="18.95" hidden="false" customHeight="true" outlineLevel="0" collapsed="false">
      <c r="A16" s="5" t="n">
        <v>1986</v>
      </c>
      <c r="B16" s="14" t="n">
        <v>177</v>
      </c>
      <c r="C16" s="9" t="n">
        <v>0.26</v>
      </c>
      <c r="D16" s="9" t="n">
        <v>34.62</v>
      </c>
      <c r="E16" s="9" t="n">
        <v>26.43</v>
      </c>
      <c r="F16" s="9" t="n">
        <f aca="false">(E16-D16)</f>
        <v>-8.19</v>
      </c>
      <c r="G16" s="2" t="n">
        <v>7768</v>
      </c>
      <c r="H16" s="10" t="n">
        <f aca="false">(G16/B16)</f>
        <v>43.8870056497175</v>
      </c>
      <c r="I16" s="3"/>
      <c r="J16" s="4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</row>
    <row r="17" customFormat="false" ht="18.95" hidden="false" customHeight="true" outlineLevel="0" collapsed="false">
      <c r="A17" s="5" t="n">
        <v>1987</v>
      </c>
      <c r="B17" s="14" t="n">
        <v>220</v>
      </c>
      <c r="C17" s="9" t="n">
        <v>0.27</v>
      </c>
      <c r="D17" s="9" t="n">
        <v>38.85</v>
      </c>
      <c r="E17" s="9" t="n">
        <v>24.29</v>
      </c>
      <c r="F17" s="9" t="n">
        <f aca="false">(E17-D17)</f>
        <v>-14.56</v>
      </c>
      <c r="G17" s="2" t="n">
        <v>12462</v>
      </c>
      <c r="H17" s="13" t="n">
        <f aca="false">(G17/B17)</f>
        <v>56.6454545454546</v>
      </c>
      <c r="I17" s="3"/>
      <c r="J17" s="4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</row>
    <row r="18" customFormat="false" ht="18.95" hidden="false" customHeight="true" outlineLevel="0" collapsed="false">
      <c r="A18" s="5" t="n">
        <v>1988</v>
      </c>
      <c r="B18" s="14" t="n">
        <v>325</v>
      </c>
      <c r="C18" s="9" t="n">
        <v>0.25</v>
      </c>
      <c r="D18" s="9" t="n">
        <v>68.8</v>
      </c>
      <c r="E18" s="9" t="n">
        <v>47.73</v>
      </c>
      <c r="F18" s="9" t="n">
        <f aca="false">(E18-D18)</f>
        <v>-21.07</v>
      </c>
      <c r="G18" s="2" t="n">
        <v>19236</v>
      </c>
      <c r="H18" s="13" t="n">
        <f aca="false">(G18/B18)</f>
        <v>59.1876923076923</v>
      </c>
      <c r="I18" s="3"/>
      <c r="J18" s="4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</row>
    <row r="19" customFormat="false" ht="18.95" hidden="false" customHeight="true" outlineLevel="0" collapsed="false">
      <c r="A19" s="5" t="n">
        <v>1989</v>
      </c>
      <c r="B19" s="14" t="n">
        <v>550</v>
      </c>
      <c r="C19" s="9" t="n">
        <v>0.26</v>
      </c>
      <c r="D19" s="9" t="n">
        <v>63.27</v>
      </c>
      <c r="E19" s="15" t="n">
        <f aca="false">(B19-B18)/(B18)*100</f>
        <v>69.2307692307692</v>
      </c>
      <c r="F19" s="11" t="n">
        <f aca="false">(E19-D19)</f>
        <v>5.96076923076922</v>
      </c>
      <c r="G19" s="2" t="n">
        <v>25288</v>
      </c>
      <c r="H19" s="10" t="n">
        <f aca="false">(G19/B19)</f>
        <v>45.9781818181818</v>
      </c>
      <c r="I19" s="3"/>
      <c r="J19" s="4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</row>
    <row r="20" customFormat="false" ht="18.95" hidden="false" customHeight="true" outlineLevel="0" collapsed="false">
      <c r="A20" s="5" t="n">
        <v>1990</v>
      </c>
      <c r="B20" s="14" t="n">
        <v>850</v>
      </c>
      <c r="C20" s="9" t="n">
        <v>0.33</v>
      </c>
      <c r="D20" s="9" t="n">
        <v>60.3</v>
      </c>
      <c r="E20" s="15" t="n">
        <f aca="false">(B20-B19)/(B19)*100</f>
        <v>54.5454545454545</v>
      </c>
      <c r="F20" s="9" t="n">
        <f aca="false">(E20-D20)</f>
        <v>-5.75454545454546</v>
      </c>
      <c r="G20" s="2" t="n">
        <v>30738</v>
      </c>
      <c r="H20" s="10" t="n">
        <f aca="false">(G20/B20)</f>
        <v>36.1623529411765</v>
      </c>
      <c r="I20" s="3"/>
      <c r="J20" s="16" t="n">
        <v>33008</v>
      </c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</row>
    <row r="21" customFormat="false" ht="18.95" hidden="false" customHeight="true" outlineLevel="0" collapsed="false">
      <c r="A21" s="5" t="n">
        <v>1991</v>
      </c>
      <c r="B21" s="17" t="n">
        <v>1360</v>
      </c>
      <c r="C21" s="9" t="n">
        <v>0.34</v>
      </c>
      <c r="D21" s="9" t="n">
        <v>66</v>
      </c>
      <c r="E21" s="15" t="n">
        <f aca="false">(B21-B20)/(B20)*100</f>
        <v>60</v>
      </c>
      <c r="F21" s="9" t="n">
        <f aca="false">(E21-D21)</f>
        <v>-6</v>
      </c>
      <c r="G21" s="2" t="n">
        <v>47100</v>
      </c>
      <c r="H21" s="10" t="n">
        <f aca="false">(G21/B21)</f>
        <v>34.6323529411765</v>
      </c>
      <c r="I21" s="3"/>
      <c r="J21" s="4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</row>
    <row r="22" customFormat="false" ht="18.95" hidden="false" customHeight="true" outlineLevel="0" collapsed="false">
      <c r="A22" s="5" t="n">
        <v>1992</v>
      </c>
      <c r="B22" s="17" t="n">
        <v>2250</v>
      </c>
      <c r="C22" s="9" t="n">
        <v>0.33</v>
      </c>
      <c r="D22" s="9" t="n">
        <v>70.1</v>
      </c>
      <c r="E22" s="15" t="n">
        <f aca="false">(B22-B21)/(B21)*100</f>
        <v>65.4411764705882</v>
      </c>
      <c r="F22" s="9" t="n">
        <f aca="false">(E22-D22)</f>
        <v>-4.65882352941176</v>
      </c>
      <c r="G22" s="2" t="n">
        <v>74400</v>
      </c>
      <c r="H22" s="10" t="n">
        <f aca="false">(G22/B22)</f>
        <v>33.0666666666667</v>
      </c>
      <c r="I22" s="3"/>
      <c r="J22" s="4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</row>
    <row r="23" customFormat="false" ht="18.95" hidden="false" customHeight="true" outlineLevel="0" collapsed="false">
      <c r="A23" s="5" t="n">
        <v>1993</v>
      </c>
      <c r="B23" s="17" t="n">
        <v>3400</v>
      </c>
      <c r="C23" s="9" t="n">
        <v>0.34</v>
      </c>
      <c r="D23" s="9" t="n">
        <v>66.1</v>
      </c>
      <c r="E23" s="15" t="n">
        <f aca="false">(B23-B22)/(B22)*100</f>
        <v>51.1111111111111</v>
      </c>
      <c r="F23" s="9" t="n">
        <f aca="false">(E23-D23)</f>
        <v>-14.9888888888889</v>
      </c>
      <c r="G23" s="2" t="n">
        <v>119775</v>
      </c>
      <c r="H23" s="10" t="n">
        <f aca="false">(G23/B23)</f>
        <v>35.2279411764706</v>
      </c>
      <c r="I23" s="3"/>
      <c r="J23" s="16" t="n">
        <v>34099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</row>
    <row r="24" customFormat="false" ht="18.95" hidden="false" customHeight="true" outlineLevel="0" collapsed="false">
      <c r="A24" s="5" t="n">
        <v>1994</v>
      </c>
      <c r="B24" s="17" t="n">
        <v>6000</v>
      </c>
      <c r="C24" s="18" t="n">
        <v>0.19</v>
      </c>
      <c r="D24" s="9" t="n">
        <v>106.3</v>
      </c>
      <c r="E24" s="15" t="n">
        <f aca="false">(B24-B23)/(B23)*100</f>
        <v>76.4705882352941</v>
      </c>
      <c r="F24" s="9" t="n">
        <f aca="false">(E24-D24)</f>
        <v>-29.8294117647059</v>
      </c>
      <c r="G24" s="2" t="n">
        <v>377000</v>
      </c>
      <c r="H24" s="19" t="n">
        <f aca="false">(G24/B24)</f>
        <v>62.8333333333333</v>
      </c>
      <c r="I24" s="3"/>
      <c r="J24" s="16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</row>
    <row r="25" customFormat="false" ht="18.95" hidden="false" customHeight="true" outlineLevel="0" collapsed="false">
      <c r="A25" s="5" t="n">
        <v>1995</v>
      </c>
      <c r="B25" s="17" t="n">
        <v>12000</v>
      </c>
      <c r="C25" s="9" t="n">
        <v>0.28</v>
      </c>
      <c r="D25" s="9" t="n">
        <v>89.1</v>
      </c>
      <c r="E25" s="15" t="n">
        <f aca="false">(B25-B24)/(B24)*100</f>
        <v>100</v>
      </c>
      <c r="F25" s="11" t="n">
        <f aca="false">(E25-D25)</f>
        <v>10.9</v>
      </c>
      <c r="G25" s="2" t="n">
        <v>539250</v>
      </c>
      <c r="H25" s="10" t="n">
        <f aca="false">(G25/B25)</f>
        <v>44.9375</v>
      </c>
      <c r="I25" s="3"/>
      <c r="J25" s="16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</row>
    <row r="26" customFormat="false" ht="18.95" hidden="false" customHeight="true" outlineLevel="0" collapsed="false">
      <c r="A26" s="5" t="n">
        <v>1996</v>
      </c>
      <c r="B26" s="17" t="n">
        <v>25000</v>
      </c>
      <c r="C26" s="9" t="n">
        <v>0.33</v>
      </c>
      <c r="D26" s="9" t="n">
        <v>80.4</v>
      </c>
      <c r="E26" s="15" t="n">
        <f aca="false">(B26-B25)/(B25)*100</f>
        <v>108.333333333333</v>
      </c>
      <c r="F26" s="11" t="n">
        <f aca="false">(E26-D26)</f>
        <v>27.9333333333333</v>
      </c>
      <c r="G26" s="2" t="n">
        <v>973200</v>
      </c>
      <c r="H26" s="10" t="n">
        <f aca="false">(G26/B26)</f>
        <v>38.928</v>
      </c>
      <c r="I26" s="3"/>
      <c r="J26" s="16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</row>
    <row r="27" customFormat="false" ht="18.95" hidden="false" customHeight="true" outlineLevel="0" collapsed="false">
      <c r="A27" s="5" t="n">
        <v>1997</v>
      </c>
      <c r="B27" s="17" t="n">
        <v>50000</v>
      </c>
      <c r="C27" s="9" t="n">
        <v>0.36</v>
      </c>
      <c r="D27" s="9" t="n">
        <v>85.7</v>
      </c>
      <c r="E27" s="15" t="n">
        <f aca="false">(B27-B26)/(B26)*100</f>
        <v>100</v>
      </c>
      <c r="F27" s="11" t="n">
        <f aca="false">(E27-D27)</f>
        <v>14.3</v>
      </c>
      <c r="G27" s="2" t="n">
        <v>1531400</v>
      </c>
      <c r="H27" s="10" t="n">
        <f aca="false">(G27/B27)</f>
        <v>30.628</v>
      </c>
      <c r="I27" s="3"/>
      <c r="J27" s="16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</row>
    <row r="28" customFormat="false" ht="18.95" hidden="false" customHeight="true" outlineLevel="0" collapsed="false">
      <c r="A28" s="5" t="n">
        <v>1998</v>
      </c>
      <c r="B28" s="17" t="n">
        <v>82000</v>
      </c>
      <c r="C28" s="9" t="n">
        <v>0.33</v>
      </c>
      <c r="D28" s="9" t="n">
        <v>84.6</v>
      </c>
      <c r="E28" s="15" t="n">
        <f aca="false">(B28-B27)/(B27)*100</f>
        <v>64</v>
      </c>
      <c r="F28" s="9" t="n">
        <f aca="false">(E28-D28)</f>
        <v>-20.6</v>
      </c>
      <c r="G28" s="2" t="n">
        <v>2463000</v>
      </c>
      <c r="H28" s="10" t="n">
        <f aca="false">(G28/B28)</f>
        <v>30.0365853658537</v>
      </c>
      <c r="I28" s="3"/>
      <c r="J28" s="16" t="n">
        <v>35929</v>
      </c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</row>
    <row r="29" customFormat="false" ht="18.95" hidden="false" customHeight="true" outlineLevel="0" collapsed="false">
      <c r="A29" s="5" t="n">
        <v>1999</v>
      </c>
      <c r="B29" s="17" t="n">
        <v>118000</v>
      </c>
      <c r="C29" s="9" t="n">
        <f aca="false">(B29/402000)</f>
        <v>0.293532338308458</v>
      </c>
      <c r="D29" s="9" t="n">
        <v>64.9</v>
      </c>
      <c r="E29" s="15" t="n">
        <f aca="false">(B29-B28)/(B28)*100</f>
        <v>43.9024390243903</v>
      </c>
      <c r="F29" s="9" t="n">
        <f aca="false">(E29-D29)</f>
        <v>-20.9975609756098</v>
      </c>
      <c r="G29" s="20" t="n">
        <v>3553750</v>
      </c>
      <c r="H29" s="10" t="n">
        <f aca="false">(G29/B29)</f>
        <v>30.1165254237288</v>
      </c>
      <c r="J29" s="16" t="n">
        <v>35944</v>
      </c>
    </row>
    <row r="30" customFormat="false" ht="18.95" hidden="false" customHeight="true" outlineLevel="0" collapsed="false">
      <c r="A30" s="5" t="n">
        <v>2000</v>
      </c>
      <c r="B30" s="17" t="n">
        <v>162500</v>
      </c>
      <c r="C30" s="9" t="n">
        <v>0.26</v>
      </c>
      <c r="D30" s="9" t="n">
        <v>54.9</v>
      </c>
      <c r="E30" s="15" t="n">
        <f aca="false">(B30-B29)/(B29)*100</f>
        <v>37.7118644067797</v>
      </c>
      <c r="F30" s="9" t="n">
        <f aca="false">(E30-D30)</f>
        <v>-17.1881355932203</v>
      </c>
      <c r="G30" s="20" t="n">
        <v>5541250</v>
      </c>
      <c r="H30" s="10" t="n">
        <f aca="false">(G30/B30)</f>
        <v>34.1</v>
      </c>
      <c r="J30" s="21"/>
    </row>
    <row r="31" customFormat="false" ht="18.95" hidden="false" customHeight="true" outlineLevel="0" collapsed="false">
      <c r="A31" s="5" t="n">
        <v>2001</v>
      </c>
      <c r="B31" s="17" t="n">
        <v>250000</v>
      </c>
      <c r="C31" s="9" t="s">
        <v>12</v>
      </c>
      <c r="D31" s="9" t="n">
        <v>54.4</v>
      </c>
      <c r="E31" s="15" t="n">
        <f aca="false">(B31-B30)/(B30)*100</f>
        <v>53.8461538461539</v>
      </c>
      <c r="F31" s="9" t="n">
        <f aca="false">(E31-D31)</f>
        <v>-0.553846153846152</v>
      </c>
      <c r="G31" s="20" t="n">
        <v>9837500</v>
      </c>
      <c r="H31" s="10" t="n">
        <f aca="false">(G31/B31)</f>
        <v>39.35</v>
      </c>
      <c r="J31" s="21" t="n">
        <v>37015</v>
      </c>
    </row>
    <row r="32" customFormat="false" ht="18.95" hidden="false" customHeight="true" outlineLevel="0" collapsed="false">
      <c r="A32" s="5" t="n">
        <v>2002</v>
      </c>
      <c r="B32" s="17" t="n">
        <v>320000</v>
      </c>
      <c r="C32" s="9" t="s">
        <v>12</v>
      </c>
      <c r="D32" s="9" t="n">
        <v>45</v>
      </c>
      <c r="E32" s="15" t="n">
        <f aca="false">(B32-B31)/(B31)*100</f>
        <v>28</v>
      </c>
      <c r="F32" s="9" t="n">
        <f aca="false">(E32-D32)</f>
        <v>-17</v>
      </c>
      <c r="G32" s="20" t="n">
        <v>14300000</v>
      </c>
      <c r="H32" s="10" t="n">
        <f aca="false">(G32/B32)</f>
        <v>44.6875</v>
      </c>
      <c r="J32" s="21"/>
    </row>
    <row r="33" customFormat="false" ht="18.95" hidden="false" customHeight="true" outlineLevel="0" collapsed="false">
      <c r="A33" s="5" t="n">
        <v>2003</v>
      </c>
      <c r="B33" s="17" t="n">
        <v>450000</v>
      </c>
      <c r="C33" s="9" t="n">
        <v>0.32</v>
      </c>
      <c r="D33" s="9" t="n">
        <v>25.3</v>
      </c>
      <c r="E33" s="15" t="n">
        <f aca="false">(B33-B32)/(B32)*100</f>
        <v>40.625</v>
      </c>
      <c r="F33" s="22" t="n">
        <f aca="false">(E33-D33)</f>
        <v>15.325</v>
      </c>
      <c r="G33" s="20" t="n">
        <v>16740000</v>
      </c>
      <c r="H33" s="10" t="n">
        <f aca="false">(G33/B33)</f>
        <v>37.2</v>
      </c>
      <c r="J33" s="21" t="n">
        <v>37770</v>
      </c>
    </row>
    <row r="34" customFormat="false" ht="18.95" hidden="false" customHeight="true" outlineLevel="0" collapsed="false">
      <c r="A34" s="5" t="n">
        <v>2004</v>
      </c>
      <c r="B34" s="17" t="n">
        <v>525000</v>
      </c>
      <c r="C34" s="9" t="n">
        <v>0.34</v>
      </c>
      <c r="D34" s="9" t="n">
        <v>10.58</v>
      </c>
      <c r="E34" s="15" t="n">
        <f aca="false">(B34-B33)/(B33)*100</f>
        <v>16.6666666666667</v>
      </c>
      <c r="F34" s="22" t="n">
        <f aca="false">(E34-D34)</f>
        <v>6.08666666666666</v>
      </c>
      <c r="G34" s="20" t="n">
        <v>18987500</v>
      </c>
      <c r="H34" s="10" t="n">
        <f aca="false">(G34/B34)</f>
        <v>36.1666666666667</v>
      </c>
      <c r="J34" s="23" t="n">
        <v>38130</v>
      </c>
    </row>
    <row r="35" customFormat="false" ht="18.95" hidden="false" customHeight="true" outlineLevel="0" collapsed="false">
      <c r="A35" s="5" t="n">
        <v>2005</v>
      </c>
      <c r="B35" s="17" t="n">
        <v>585000</v>
      </c>
      <c r="C35" s="9" t="n">
        <v>0.43</v>
      </c>
      <c r="D35" s="9" t="n">
        <v>8.18</v>
      </c>
      <c r="E35" s="15" t="n">
        <f aca="false">(B35-B34)/(B34)*100</f>
        <v>11.4285714285714</v>
      </c>
      <c r="F35" s="22" t="n">
        <f aca="false">(E35-D35)</f>
        <v>3.24857142857143</v>
      </c>
      <c r="G35" s="20" t="n">
        <v>18950000</v>
      </c>
      <c r="H35" s="10" t="n">
        <f aca="false">(G35/B35)</f>
        <v>32.3931623931624</v>
      </c>
      <c r="J35" s="21" t="n">
        <v>38506</v>
      </c>
    </row>
    <row r="36" customFormat="false" ht="20.1" hidden="false" customHeight="true" outlineLevel="0" collapsed="false">
      <c r="A36" s="5" t="n">
        <v>2006</v>
      </c>
      <c r="B36" s="17" t="n">
        <v>650000</v>
      </c>
      <c r="C36" s="24" t="n">
        <v>0.43</v>
      </c>
      <c r="D36" s="9"/>
      <c r="E36" s="15" t="n">
        <f aca="false">(B36-B35)/(B35)*100</f>
        <v>11.1111111111111</v>
      </c>
      <c r="F36" s="22"/>
      <c r="G36" s="20" t="n">
        <v>31800000</v>
      </c>
      <c r="H36" s="10" t="n">
        <f aca="false">(G36/B36)</f>
        <v>48.9230769230769</v>
      </c>
      <c r="J36" s="21" t="n">
        <v>38870</v>
      </c>
    </row>
    <row r="37" customFormat="false" ht="20.1" hidden="false" customHeight="true" outlineLevel="0" collapsed="false">
      <c r="A37" s="25" t="s">
        <v>13</v>
      </c>
      <c r="B37" s="26"/>
      <c r="C37" s="26"/>
      <c r="D37" s="26"/>
      <c r="E37" s="26"/>
      <c r="F37" s="26"/>
      <c r="G37" s="27"/>
      <c r="I37" s="28"/>
    </row>
    <row r="38" customFormat="false" ht="20.1" hidden="false" customHeight="true" outlineLevel="0" collapsed="false">
      <c r="A38" s="29" t="s">
        <v>14</v>
      </c>
      <c r="B38" s="30"/>
      <c r="C38" s="26"/>
      <c r="D38" s="31" t="s">
        <v>15</v>
      </c>
      <c r="E38" s="26"/>
      <c r="F38" s="26"/>
      <c r="G38" s="27"/>
    </row>
    <row r="39" customFormat="false" ht="20.1" hidden="false" customHeight="true" outlineLevel="0" collapsed="false">
      <c r="A39" s="29" t="s">
        <v>16</v>
      </c>
      <c r="B39" s="26"/>
      <c r="C39" s="26"/>
      <c r="D39" s="26" t="s">
        <v>17</v>
      </c>
      <c r="E39" s="26"/>
      <c r="F39" s="26"/>
      <c r="G39" s="27"/>
    </row>
    <row r="40" customFormat="false" ht="20.1" hidden="false" customHeight="true" outlineLevel="0" collapsed="false">
      <c r="A40" s="32" t="s">
        <v>18</v>
      </c>
      <c r="B40" s="26"/>
      <c r="C40" s="26"/>
      <c r="D40" s="26"/>
      <c r="E40" s="26"/>
      <c r="F40" s="26"/>
      <c r="G40" s="27"/>
    </row>
    <row r="41" customFormat="false" ht="20.1" hidden="false" customHeight="true" outlineLevel="0" collapsed="false">
      <c r="A41" s="33" t="s">
        <v>19</v>
      </c>
      <c r="B41" s="26"/>
      <c r="C41" s="26" t="s">
        <v>20</v>
      </c>
      <c r="D41" s="26" t="s">
        <v>21</v>
      </c>
      <c r="E41" s="26"/>
      <c r="F41" s="26"/>
      <c r="G41" s="27"/>
    </row>
    <row r="42" customFormat="false" ht="20.1" hidden="false" customHeight="true" outlineLevel="0" collapsed="false">
      <c r="A42" s="27"/>
      <c r="B42" s="27"/>
      <c r="C42" s="27"/>
      <c r="D42" s="27"/>
      <c r="E42" s="27"/>
      <c r="F42" s="27"/>
      <c r="G42" s="27"/>
    </row>
    <row r="43" customFormat="false" ht="20.1" hidden="false" customHeight="true" outlineLevel="0" collapsed="false">
      <c r="A43" s="27"/>
      <c r="B43" s="27"/>
      <c r="C43" s="27"/>
      <c r="D43" s="27"/>
      <c r="E43" s="27"/>
      <c r="F43" s="27"/>
      <c r="G43" s="27"/>
    </row>
    <row r="44" customFormat="false" ht="20.1" hidden="false" customHeight="true" outlineLevel="0" collapsed="false">
      <c r="A44" s="27"/>
      <c r="B44" s="27"/>
      <c r="C44" s="27"/>
      <c r="D44" s="27"/>
      <c r="E44" s="27"/>
      <c r="F44" s="27"/>
      <c r="G44" s="27"/>
    </row>
    <row r="45" customFormat="false" ht="20.1" hidden="false" customHeight="true" outlineLevel="0" collapsed="false">
      <c r="A45" s="27"/>
      <c r="B45" s="27"/>
      <c r="C45" s="27"/>
      <c r="D45" s="27"/>
      <c r="E45" s="27"/>
      <c r="F45" s="27"/>
      <c r="G45" s="27"/>
    </row>
    <row r="46" customFormat="false" ht="20.1" hidden="false" customHeight="true" outlineLevel="0" collapsed="false">
      <c r="A46" s="27"/>
      <c r="B46" s="27"/>
      <c r="C46" s="27"/>
      <c r="D46" s="27"/>
      <c r="E46" s="27"/>
      <c r="F46" s="27"/>
      <c r="G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</row>
  </sheetData>
  <mergeCells count="2">
    <mergeCell ref="A1:F1"/>
    <mergeCell ref="G1:H1"/>
  </mergeCells>
  <hyperlinks>
    <hyperlink ref="J34" r:id="rId1" display="http://www.radikal.com.tr/veriler/2004/05/23/haber_117246.php"/>
    <hyperlink ref="C36" r:id="rId2" display="http://www.tcmb.gov.tr/kurlar/200606/02062006.html"/>
    <hyperlink ref="A40" r:id="rId3" display="(1983-2004) TÜFE-DİE -12 aylık ortalamalara göre yıllık değişim oranları"/>
    <hyperlink ref="A41" r:id="rId4" display="2005-2006 Yılı "/>
  </hyperlink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34" t="s">
        <v>22</v>
      </c>
      <c r="B1" s="34"/>
      <c r="C1" s="34"/>
      <c r="D1" s="34"/>
      <c r="E1" s="34"/>
      <c r="F1" s="34"/>
    </row>
    <row r="2" customFormat="false" ht="12.75" hidden="false" customHeight="false" outlineLevel="0" collapsed="false">
      <c r="A2" s="35" t="s">
        <v>23</v>
      </c>
      <c r="B2" s="35"/>
      <c r="C2" s="35"/>
      <c r="D2" s="35"/>
      <c r="E2" s="35"/>
      <c r="F2" s="35"/>
    </row>
    <row r="3" customFormat="false" ht="12.75" hidden="false" customHeight="false" outlineLevel="0" collapsed="false">
      <c r="B3" s="36"/>
      <c r="C3" s="36"/>
      <c r="D3" s="36"/>
      <c r="E3" s="36"/>
      <c r="F3" s="36"/>
    </row>
    <row r="4" customFormat="false" ht="12.75" hidden="false" customHeight="true" outlineLevel="0" collapsed="false">
      <c r="A4" s="37" t="s">
        <v>3</v>
      </c>
      <c r="B4" s="37" t="s">
        <v>24</v>
      </c>
      <c r="C4" s="38" t="s">
        <v>25</v>
      </c>
      <c r="D4" s="38" t="s">
        <v>26</v>
      </c>
      <c r="E4" s="38" t="s">
        <v>27</v>
      </c>
      <c r="F4" s="37" t="s">
        <v>28</v>
      </c>
    </row>
    <row r="5" customFormat="false" ht="12.75" hidden="false" customHeight="false" outlineLevel="0" collapsed="false">
      <c r="A5" s="37"/>
      <c r="B5" s="37"/>
      <c r="C5" s="37" t="s">
        <v>29</v>
      </c>
      <c r="D5" s="37" t="s">
        <v>29</v>
      </c>
      <c r="E5" s="37" t="s">
        <v>29</v>
      </c>
      <c r="F5" s="37"/>
    </row>
    <row r="6" customFormat="false" ht="15" hidden="false" customHeight="true" outlineLevel="0" collapsed="false">
      <c r="A6" s="39" t="n">
        <v>1938</v>
      </c>
      <c r="B6" s="40" t="n">
        <v>60</v>
      </c>
      <c r="C6" s="41" t="s">
        <v>30</v>
      </c>
      <c r="D6" s="41" t="s">
        <v>30</v>
      </c>
      <c r="E6" s="41" t="s">
        <v>30</v>
      </c>
      <c r="F6" s="42" t="n">
        <v>100</v>
      </c>
    </row>
    <row r="7" customFormat="false" ht="15" hidden="false" customHeight="true" outlineLevel="0" collapsed="false">
      <c r="A7" s="39" t="n">
        <v>1939</v>
      </c>
      <c r="B7" s="40" t="n">
        <v>60</v>
      </c>
      <c r="C7" s="42" t="n">
        <v>1.3</v>
      </c>
      <c r="D7" s="41" t="s">
        <v>30</v>
      </c>
      <c r="E7" s="43" t="n">
        <v>-1.3</v>
      </c>
      <c r="F7" s="42" t="n">
        <v>98.7</v>
      </c>
    </row>
    <row r="8" customFormat="false" ht="15" hidden="false" customHeight="true" outlineLevel="0" collapsed="false">
      <c r="A8" s="39" t="n">
        <v>1940</v>
      </c>
      <c r="B8" s="40" t="n">
        <v>60</v>
      </c>
      <c r="C8" s="42" t="n">
        <v>24.9</v>
      </c>
      <c r="D8" s="41" t="s">
        <v>30</v>
      </c>
      <c r="E8" s="43" t="n">
        <v>-24.9</v>
      </c>
      <c r="F8" s="42" t="n">
        <v>73.8</v>
      </c>
    </row>
    <row r="9" customFormat="false" ht="15" hidden="false" customHeight="true" outlineLevel="0" collapsed="false">
      <c r="A9" s="39" t="n">
        <v>1941</v>
      </c>
      <c r="B9" s="40" t="n">
        <v>60</v>
      </c>
      <c r="C9" s="42" t="n">
        <v>38.5</v>
      </c>
      <c r="D9" s="41" t="s">
        <v>30</v>
      </c>
      <c r="E9" s="43" t="n">
        <v>-38.5</v>
      </c>
      <c r="F9" s="42" t="n">
        <v>35.3</v>
      </c>
    </row>
    <row r="10" customFormat="false" ht="15" hidden="false" customHeight="true" outlineLevel="0" collapsed="false">
      <c r="A10" s="39" t="n">
        <v>1942</v>
      </c>
      <c r="B10" s="40" t="n">
        <v>150</v>
      </c>
      <c r="C10" s="42" t="n">
        <v>93.7</v>
      </c>
      <c r="D10" s="42" t="n">
        <v>150</v>
      </c>
      <c r="E10" s="42" t="n">
        <v>56.3</v>
      </c>
      <c r="F10" s="42" t="n">
        <v>91.6</v>
      </c>
    </row>
    <row r="11" customFormat="false" ht="15" hidden="false" customHeight="true" outlineLevel="0" collapsed="false">
      <c r="A11" s="39" t="n">
        <v>1943</v>
      </c>
      <c r="B11" s="40" t="n">
        <v>150</v>
      </c>
      <c r="C11" s="42" t="n">
        <v>73.8</v>
      </c>
      <c r="D11" s="41" t="s">
        <v>30</v>
      </c>
      <c r="E11" s="43" t="n">
        <v>-73.8</v>
      </c>
      <c r="F11" s="42" t="n">
        <v>17.8</v>
      </c>
    </row>
    <row r="12" customFormat="false" ht="15" hidden="false" customHeight="true" outlineLevel="0" collapsed="false">
      <c r="A12" s="39" t="n">
        <v>1944</v>
      </c>
      <c r="B12" s="40" t="n">
        <v>180</v>
      </c>
      <c r="C12" s="42" t="n">
        <v>-22.2</v>
      </c>
      <c r="D12" s="42" t="n">
        <v>20</v>
      </c>
      <c r="E12" s="42" t="n">
        <v>42.2</v>
      </c>
      <c r="F12" s="42" t="n">
        <v>60</v>
      </c>
    </row>
    <row r="13" customFormat="false" ht="15" hidden="false" customHeight="true" outlineLevel="0" collapsed="false">
      <c r="A13" s="39" t="n">
        <v>1945</v>
      </c>
      <c r="B13" s="40" t="n">
        <v>180</v>
      </c>
      <c r="C13" s="42" t="n">
        <v>-3.2</v>
      </c>
      <c r="D13" s="41" t="s">
        <v>30</v>
      </c>
      <c r="E13" s="42" t="n">
        <v>3.2</v>
      </c>
      <c r="F13" s="42" t="n">
        <v>63.2</v>
      </c>
    </row>
    <row r="14" customFormat="false" ht="15" hidden="false" customHeight="true" outlineLevel="0" collapsed="false">
      <c r="A14" s="39" t="n">
        <v>1946</v>
      </c>
      <c r="B14" s="40" t="n">
        <v>180</v>
      </c>
      <c r="C14" s="42" t="n">
        <v>-3.8</v>
      </c>
      <c r="D14" s="41" t="s">
        <v>30</v>
      </c>
      <c r="E14" s="42" t="n">
        <v>3.8</v>
      </c>
      <c r="F14" s="42" t="n">
        <v>67</v>
      </c>
    </row>
    <row r="15" customFormat="false" ht="15" hidden="false" customHeight="true" outlineLevel="0" collapsed="false">
      <c r="A15" s="39" t="n">
        <v>1947</v>
      </c>
      <c r="B15" s="40" t="n">
        <v>180</v>
      </c>
      <c r="C15" s="42" t="n">
        <v>1.3</v>
      </c>
      <c r="D15" s="41" t="s">
        <v>30</v>
      </c>
      <c r="E15" s="43" t="n">
        <v>-1.3</v>
      </c>
      <c r="F15" s="42" t="n">
        <v>65.7</v>
      </c>
    </row>
    <row r="16" customFormat="false" ht="15" hidden="false" customHeight="true" outlineLevel="0" collapsed="false">
      <c r="A16" s="39" t="n">
        <v>1948</v>
      </c>
      <c r="B16" s="40" t="n">
        <v>180</v>
      </c>
      <c r="C16" s="42" t="n">
        <v>7.7</v>
      </c>
      <c r="D16" s="41" t="s">
        <v>30</v>
      </c>
      <c r="E16" s="43" t="n">
        <v>-7.7</v>
      </c>
      <c r="F16" s="42" t="n">
        <v>58</v>
      </c>
    </row>
    <row r="17" customFormat="false" ht="15" hidden="false" customHeight="true" outlineLevel="0" collapsed="false">
      <c r="A17" s="39" t="n">
        <v>1949</v>
      </c>
      <c r="B17" s="40" t="s">
        <v>31</v>
      </c>
      <c r="C17" s="42" t="n">
        <v>7.9</v>
      </c>
      <c r="D17" s="42" t="n">
        <v>-16.7</v>
      </c>
      <c r="E17" s="43" t="n">
        <v>-24.6</v>
      </c>
      <c r="F17" s="42" t="n">
        <v>33.4</v>
      </c>
    </row>
    <row r="18" customFormat="false" ht="15" hidden="false" customHeight="true" outlineLevel="0" collapsed="false">
      <c r="A18" s="39" t="n">
        <v>1950</v>
      </c>
      <c r="B18" s="40" t="s">
        <v>32</v>
      </c>
      <c r="C18" s="42" t="n">
        <v>-10.2</v>
      </c>
      <c r="D18" s="42" t="n">
        <v>6.7</v>
      </c>
      <c r="E18" s="42" t="n">
        <v>16.9</v>
      </c>
      <c r="F18" s="42" t="n">
        <v>50.3</v>
      </c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</row>
    <row r="20" customFormat="false" ht="15.75" hidden="false" customHeight="false" outlineLevel="0" collapsed="false">
      <c r="A20" s="45" t="s">
        <v>33</v>
      </c>
      <c r="B20" s="45"/>
      <c r="C20" s="45"/>
      <c r="D20" s="45"/>
      <c r="E20" s="45"/>
      <c r="F20" s="45"/>
    </row>
    <row r="21" customFormat="false" ht="12.75" hidden="false" customHeight="false" outlineLevel="0" collapsed="false">
      <c r="B21" s="36"/>
      <c r="C21" s="36"/>
      <c r="D21" s="36"/>
      <c r="E21" s="36"/>
      <c r="F21" s="36"/>
    </row>
    <row r="22" customFormat="false" ht="12.75" hidden="false" customHeight="true" outlineLevel="0" collapsed="false">
      <c r="A22" s="37" t="s">
        <v>3</v>
      </c>
      <c r="B22" s="37" t="s">
        <v>24</v>
      </c>
      <c r="C22" s="38" t="s">
        <v>25</v>
      </c>
      <c r="D22" s="38" t="s">
        <v>26</v>
      </c>
      <c r="E22" s="38" t="s">
        <v>27</v>
      </c>
      <c r="F22" s="37" t="s">
        <v>28</v>
      </c>
    </row>
    <row r="23" customFormat="false" ht="12.75" hidden="false" customHeight="false" outlineLevel="0" collapsed="false">
      <c r="A23" s="37"/>
      <c r="B23" s="37"/>
      <c r="C23" s="37" t="s">
        <v>29</v>
      </c>
      <c r="D23" s="37" t="s">
        <v>29</v>
      </c>
      <c r="E23" s="37" t="s">
        <v>29</v>
      </c>
      <c r="F23" s="37"/>
    </row>
    <row r="24" customFormat="false" ht="15" hidden="false" customHeight="true" outlineLevel="0" collapsed="false">
      <c r="A24" s="44" t="n">
        <v>1950</v>
      </c>
      <c r="B24" s="46" t="n">
        <v>160</v>
      </c>
      <c r="C24" s="47" t="s">
        <v>30</v>
      </c>
      <c r="D24" s="47" t="s">
        <v>30</v>
      </c>
      <c r="E24" s="47" t="s">
        <v>30</v>
      </c>
      <c r="F24" s="48" t="n">
        <v>100</v>
      </c>
    </row>
    <row r="25" customFormat="false" ht="15" hidden="false" customHeight="true" outlineLevel="0" collapsed="false">
      <c r="A25" s="44" t="n">
        <v>1951</v>
      </c>
      <c r="B25" s="46" t="s">
        <v>32</v>
      </c>
      <c r="C25" s="48" t="n">
        <v>6.7</v>
      </c>
      <c r="D25" s="47" t="s">
        <v>30</v>
      </c>
      <c r="E25" s="49" t="n">
        <v>-6.7</v>
      </c>
      <c r="F25" s="46" t="n">
        <v>93.3</v>
      </c>
    </row>
    <row r="26" customFormat="false" ht="15" hidden="false" customHeight="true" outlineLevel="0" collapsed="false">
      <c r="A26" s="44" t="n">
        <v>1952</v>
      </c>
      <c r="B26" s="46" t="s">
        <v>32</v>
      </c>
      <c r="C26" s="48" t="n">
        <v>0.8</v>
      </c>
      <c r="D26" s="47" t="s">
        <v>30</v>
      </c>
      <c r="E26" s="49" t="n">
        <v>-0.8</v>
      </c>
      <c r="F26" s="46" t="n">
        <v>92.5</v>
      </c>
    </row>
    <row r="27" customFormat="false" ht="15" hidden="false" customHeight="true" outlineLevel="0" collapsed="false">
      <c r="A27" s="44" t="n">
        <v>1953</v>
      </c>
      <c r="B27" s="46" t="s">
        <v>32</v>
      </c>
      <c r="C27" s="48" t="n">
        <v>2.3</v>
      </c>
      <c r="D27" s="47" t="s">
        <v>30</v>
      </c>
      <c r="E27" s="49" t="n">
        <v>-2.3</v>
      </c>
      <c r="F27" s="46" t="n">
        <v>90.2</v>
      </c>
    </row>
    <row r="28" customFormat="false" ht="15" hidden="false" customHeight="true" outlineLevel="0" collapsed="false">
      <c r="A28" s="44" t="n">
        <v>1954</v>
      </c>
      <c r="B28" s="46" t="s">
        <v>34</v>
      </c>
      <c r="C28" s="48" t="n">
        <v>11</v>
      </c>
      <c r="D28" s="46" t="n">
        <v>6.3</v>
      </c>
      <c r="E28" s="49" t="n">
        <v>-4.8</v>
      </c>
      <c r="F28" s="46" t="n">
        <v>85.5</v>
      </c>
    </row>
    <row r="29" customFormat="false" ht="15" hidden="false" customHeight="true" outlineLevel="0" collapsed="false">
      <c r="A29" s="44" t="n">
        <v>1955</v>
      </c>
      <c r="B29" s="46" t="s">
        <v>35</v>
      </c>
      <c r="C29" s="48" t="n">
        <v>7.2</v>
      </c>
      <c r="D29" s="46" t="n">
        <v>8.8</v>
      </c>
      <c r="E29" s="46" t="n">
        <v>1.6</v>
      </c>
      <c r="F29" s="46" t="n">
        <v>87.1</v>
      </c>
    </row>
    <row r="30" customFormat="false" ht="15" hidden="false" customHeight="true" outlineLevel="0" collapsed="false">
      <c r="A30" s="44" t="n">
        <v>1956</v>
      </c>
      <c r="B30" s="46" t="s">
        <v>36</v>
      </c>
      <c r="C30" s="48" t="n">
        <v>16.8</v>
      </c>
      <c r="D30" s="46" t="n">
        <v>5.4</v>
      </c>
      <c r="E30" s="49" t="n">
        <v>-11.4</v>
      </c>
      <c r="F30" s="46" t="n">
        <v>75.7</v>
      </c>
    </row>
    <row r="31" customFormat="false" ht="15" hidden="false" customHeight="true" outlineLevel="0" collapsed="false">
      <c r="A31" s="44" t="n">
        <v>1957</v>
      </c>
      <c r="B31" s="46" t="n">
        <v>250</v>
      </c>
      <c r="C31" s="48" t="n">
        <v>18.7</v>
      </c>
      <c r="D31" s="46" t="n">
        <v>28.2</v>
      </c>
      <c r="E31" s="46" t="n">
        <v>9.5</v>
      </c>
      <c r="F31" s="46" t="n">
        <v>85.2</v>
      </c>
    </row>
    <row r="32" customFormat="false" ht="15" hidden="false" customHeight="true" outlineLevel="0" collapsed="false">
      <c r="A32" s="44" t="n">
        <v>1958</v>
      </c>
      <c r="B32" s="46" t="n">
        <v>250</v>
      </c>
      <c r="C32" s="48" t="n">
        <v>15.1</v>
      </c>
      <c r="D32" s="47" t="s">
        <v>30</v>
      </c>
      <c r="E32" s="49" t="n">
        <v>-15.1</v>
      </c>
      <c r="F32" s="46" t="n">
        <v>70.1</v>
      </c>
    </row>
    <row r="33" customFormat="false" ht="15" hidden="false" customHeight="true" outlineLevel="0" collapsed="false">
      <c r="A33" s="44" t="n">
        <v>1959</v>
      </c>
      <c r="B33" s="46" t="n">
        <v>300</v>
      </c>
      <c r="C33" s="48" t="n">
        <v>19.5</v>
      </c>
      <c r="D33" s="48" t="n">
        <v>20</v>
      </c>
      <c r="E33" s="46" t="n">
        <v>0.5</v>
      </c>
      <c r="F33" s="46" t="n">
        <v>70.6</v>
      </c>
    </row>
    <row r="34" customFormat="false" ht="15" hidden="false" customHeight="true" outlineLevel="0" collapsed="false">
      <c r="A34" s="44" t="n">
        <v>1960</v>
      </c>
      <c r="B34" s="46" t="n">
        <v>300</v>
      </c>
      <c r="C34" s="48" t="n">
        <v>5.3</v>
      </c>
      <c r="D34" s="47" t="s">
        <v>30</v>
      </c>
      <c r="E34" s="49" t="n">
        <v>-5.3</v>
      </c>
      <c r="F34" s="46" t="n">
        <v>65.3</v>
      </c>
    </row>
    <row r="35" customFormat="false" ht="15" hidden="false" customHeight="true" outlineLevel="0" collapsed="false">
      <c r="A35" s="44" t="n">
        <v>1961</v>
      </c>
      <c r="B35" s="46" t="n">
        <v>300</v>
      </c>
      <c r="C35" s="48" t="n">
        <v>2.9</v>
      </c>
      <c r="D35" s="47" t="s">
        <v>30</v>
      </c>
      <c r="E35" s="49" t="n">
        <v>-2.9</v>
      </c>
      <c r="F35" s="46" t="n">
        <v>62.4</v>
      </c>
    </row>
    <row r="36" customFormat="false" ht="15" hidden="false" customHeight="true" outlineLevel="0" collapsed="false">
      <c r="A36" s="44" t="n">
        <v>1962</v>
      </c>
      <c r="B36" s="46" t="n">
        <v>300</v>
      </c>
      <c r="C36" s="48" t="n">
        <v>5.7</v>
      </c>
      <c r="D36" s="47" t="s">
        <v>30</v>
      </c>
      <c r="E36" s="49" t="n">
        <v>-5.7</v>
      </c>
      <c r="F36" s="46" t="n">
        <v>56.7</v>
      </c>
    </row>
    <row r="37" customFormat="false" ht="15" hidden="false" customHeight="true" outlineLevel="0" collapsed="false">
      <c r="A37" s="44" t="n">
        <v>1963</v>
      </c>
      <c r="B37" s="46" t="n">
        <v>300</v>
      </c>
      <c r="C37" s="48" t="n">
        <v>4.2</v>
      </c>
      <c r="D37" s="47" t="s">
        <v>30</v>
      </c>
      <c r="E37" s="49" t="n">
        <v>-4.2</v>
      </c>
      <c r="F37" s="46" t="n">
        <v>52.5</v>
      </c>
    </row>
    <row r="38" customFormat="false" ht="15" hidden="false" customHeight="true" outlineLevel="0" collapsed="false">
      <c r="A38" s="44" t="n">
        <v>1964</v>
      </c>
      <c r="B38" s="46" t="n">
        <v>300</v>
      </c>
      <c r="C38" s="48" t="n">
        <v>1.2</v>
      </c>
      <c r="D38" s="47" t="s">
        <v>30</v>
      </c>
      <c r="E38" s="49" t="n">
        <v>-1.2</v>
      </c>
      <c r="F38" s="46" t="n">
        <v>51.3</v>
      </c>
    </row>
    <row r="39" customFormat="false" ht="15" hidden="false" customHeight="true" outlineLevel="0" collapsed="false">
      <c r="A39" s="44" t="n">
        <v>1965</v>
      </c>
      <c r="B39" s="46" t="n">
        <v>300</v>
      </c>
      <c r="C39" s="48" t="n">
        <v>8.1</v>
      </c>
      <c r="D39" s="47" t="s">
        <v>30</v>
      </c>
      <c r="E39" s="49" t="n">
        <v>-8.1</v>
      </c>
      <c r="F39" s="46" t="n">
        <v>43.2</v>
      </c>
    </row>
    <row r="40" customFormat="false" ht="15" hidden="false" customHeight="true" outlineLevel="0" collapsed="false">
      <c r="A40" s="44" t="n">
        <v>1966</v>
      </c>
      <c r="B40" s="46" t="n">
        <v>300</v>
      </c>
      <c r="C40" s="48" t="n">
        <v>4.8</v>
      </c>
      <c r="D40" s="47" t="s">
        <v>30</v>
      </c>
      <c r="E40" s="49" t="n">
        <v>-4.8</v>
      </c>
      <c r="F40" s="46" t="n">
        <v>38.4</v>
      </c>
    </row>
    <row r="41" customFormat="false" ht="15" hidden="false" customHeight="true" outlineLevel="0" collapsed="false">
      <c r="A41" s="44" t="n">
        <v>1967</v>
      </c>
      <c r="B41" s="46" t="n">
        <v>350</v>
      </c>
      <c r="C41" s="48" t="n">
        <v>7.6</v>
      </c>
      <c r="D41" s="46" t="n">
        <v>16.7</v>
      </c>
      <c r="E41" s="46" t="n">
        <v>9.1</v>
      </c>
      <c r="F41" s="46" t="n">
        <v>47.5</v>
      </c>
    </row>
    <row r="42" customFormat="false" ht="15" hidden="false" customHeight="true" outlineLevel="0" collapsed="false">
      <c r="A42" s="44" t="n">
        <v>1968</v>
      </c>
      <c r="B42" s="46" t="n">
        <v>350</v>
      </c>
      <c r="C42" s="48" t="n">
        <v>3.2</v>
      </c>
      <c r="D42" s="47" t="s">
        <v>30</v>
      </c>
      <c r="E42" s="49" t="n">
        <v>-3.2</v>
      </c>
      <c r="F42" s="46" t="n">
        <v>44.3</v>
      </c>
    </row>
    <row r="43" customFormat="false" ht="15" hidden="false" customHeight="true" outlineLevel="0" collapsed="false">
      <c r="A43" s="44" t="n">
        <v>1969</v>
      </c>
      <c r="B43" s="46" t="n">
        <v>350</v>
      </c>
      <c r="C43" s="48" t="n">
        <v>7.2</v>
      </c>
      <c r="D43" s="47" t="s">
        <v>30</v>
      </c>
      <c r="E43" s="49" t="n">
        <v>-7.2</v>
      </c>
      <c r="F43" s="46" t="n">
        <v>37.1</v>
      </c>
    </row>
    <row r="44" customFormat="false" ht="15" hidden="false" customHeight="true" outlineLevel="0" collapsed="false">
      <c r="A44" s="44" t="n">
        <v>1970</v>
      </c>
      <c r="B44" s="46" t="n">
        <v>350</v>
      </c>
      <c r="C44" s="48" t="n">
        <v>6.7</v>
      </c>
      <c r="D44" s="47" t="s">
        <v>30</v>
      </c>
      <c r="E44" s="49" t="n">
        <v>-6.7</v>
      </c>
      <c r="F44" s="46" t="n">
        <v>30.4</v>
      </c>
    </row>
    <row r="45" customFormat="false" ht="15" hidden="false" customHeight="true" outlineLevel="0" collapsed="false">
      <c r="A45" s="44" t="n">
        <v>1971</v>
      </c>
      <c r="B45" s="46" t="n">
        <v>400</v>
      </c>
      <c r="C45" s="48" t="n">
        <v>15.9</v>
      </c>
      <c r="D45" s="46" t="n">
        <v>14.3</v>
      </c>
      <c r="E45" s="49" t="n">
        <v>-1.6</v>
      </c>
      <c r="F45" s="46" t="n">
        <v>28.7</v>
      </c>
    </row>
    <row r="46" customFormat="false" ht="15" hidden="false" customHeight="true" outlineLevel="0" collapsed="false">
      <c r="A46" s="44" t="n">
        <v>1972</v>
      </c>
      <c r="B46" s="46" t="n">
        <v>400</v>
      </c>
      <c r="C46" s="48" t="n">
        <v>18</v>
      </c>
      <c r="D46" s="47" t="s">
        <v>30</v>
      </c>
      <c r="E46" s="49" t="n">
        <v>-18</v>
      </c>
      <c r="F46" s="46" t="n">
        <v>10.7</v>
      </c>
    </row>
  </sheetData>
  <mergeCells count="9">
    <mergeCell ref="A1:F1"/>
    <mergeCell ref="A2:F2"/>
    <mergeCell ref="A4:A5"/>
    <mergeCell ref="B4:B5"/>
    <mergeCell ref="F4:F5"/>
    <mergeCell ref="A20:F20"/>
    <mergeCell ref="A22:A23"/>
    <mergeCell ref="B22:B23"/>
    <mergeCell ref="F22:F23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71"/>
    <col collapsed="false" customWidth="true" hidden="false" outlineLevel="0" max="3" min="3" style="0" width="20.7"/>
    <col collapsed="false" customWidth="true" hidden="false" outlineLevel="0" max="5" min="4" style="0" width="10.71"/>
    <col collapsed="false" customWidth="true" hidden="false" outlineLevel="0" max="6" min="6" style="0" width="12.99"/>
    <col collapsed="false" customWidth="true" hidden="false" outlineLevel="0" max="8" min="7" style="0" width="10.71"/>
  </cols>
  <sheetData>
    <row r="1" customFormat="false" ht="13.9" hidden="false" customHeight="true" outlineLevel="0" collapsed="false">
      <c r="B1" s="50" t="s">
        <v>37</v>
      </c>
      <c r="C1" s="50"/>
      <c r="D1" s="50"/>
      <c r="E1" s="50"/>
      <c r="F1" s="50"/>
      <c r="G1" s="50"/>
      <c r="H1" s="50"/>
    </row>
    <row r="2" customFormat="false" ht="31.5" hidden="false" customHeight="false" outlineLevel="0" collapsed="false">
      <c r="B2" s="51" t="s">
        <v>38</v>
      </c>
      <c r="C2" s="52" t="s">
        <v>39</v>
      </c>
      <c r="D2" s="53" t="s">
        <v>40</v>
      </c>
      <c r="E2" s="53" t="s">
        <v>41</v>
      </c>
      <c r="F2" s="53" t="s">
        <v>42</v>
      </c>
      <c r="G2" s="53" t="s">
        <v>43</v>
      </c>
      <c r="H2" s="54" t="s">
        <v>44</v>
      </c>
    </row>
    <row r="3" customFormat="false" ht="18.75" hidden="false" customHeight="true" outlineLevel="0" collapsed="false">
      <c r="B3" s="55" t="n">
        <v>2024</v>
      </c>
      <c r="C3" s="56" t="s">
        <v>45</v>
      </c>
      <c r="D3" s="57" t="n">
        <v>58</v>
      </c>
      <c r="E3" s="57" t="n">
        <v>129</v>
      </c>
      <c r="F3" s="57" t="n">
        <v>68.14</v>
      </c>
      <c r="G3" s="57"/>
      <c r="H3" s="58"/>
    </row>
    <row r="4" customFormat="false" ht="18" hidden="false" customHeight="true" outlineLevel="0" collapsed="false">
      <c r="B4" s="59" t="n">
        <v>2023</v>
      </c>
      <c r="C4" s="60" t="s">
        <v>46</v>
      </c>
      <c r="D4" s="61" t="n">
        <v>59</v>
      </c>
      <c r="E4" s="61" t="n">
        <v>90</v>
      </c>
      <c r="F4" s="61" t="n">
        <v>64.77</v>
      </c>
      <c r="G4" s="61" t="n">
        <v>61.43</v>
      </c>
      <c r="H4" s="62" t="n">
        <v>-3.34</v>
      </c>
    </row>
    <row r="5" customFormat="false" ht="18" hidden="false" customHeight="true" outlineLevel="0" collapsed="false">
      <c r="B5" s="63" t="n">
        <v>2022</v>
      </c>
      <c r="C5" s="64" t="s">
        <v>47</v>
      </c>
      <c r="D5" s="65" t="n">
        <v>45</v>
      </c>
      <c r="E5" s="65" t="n">
        <v>129</v>
      </c>
      <c r="F5" s="65" t="n">
        <v>64.27</v>
      </c>
      <c r="G5" s="65" t="n">
        <v>75</v>
      </c>
      <c r="H5" s="66" t="n">
        <v>10.73</v>
      </c>
    </row>
    <row r="6" customFormat="false" ht="18" hidden="false" customHeight="true" outlineLevel="0" collapsed="false">
      <c r="B6" s="63" t="n">
        <v>2021</v>
      </c>
      <c r="C6" s="64" t="s">
        <v>48</v>
      </c>
      <c r="D6" s="65" t="n">
        <v>48</v>
      </c>
      <c r="E6" s="65" t="n">
        <v>113</v>
      </c>
      <c r="F6" s="65" t="n">
        <v>36.08</v>
      </c>
      <c r="G6" s="65" t="n">
        <v>17.65</v>
      </c>
      <c r="H6" s="67" t="n">
        <f aca="false">G6-F6</f>
        <v>-18.43</v>
      </c>
    </row>
    <row r="7" customFormat="false" ht="18" hidden="false" customHeight="true" outlineLevel="0" collapsed="false">
      <c r="B7" s="63" t="n">
        <v>2020</v>
      </c>
      <c r="C7" s="64" t="n">
        <v>340</v>
      </c>
      <c r="D7" s="65" t="n">
        <v>48</v>
      </c>
      <c r="E7" s="65" t="n">
        <v>113</v>
      </c>
      <c r="F7" s="65" t="n">
        <v>14.6</v>
      </c>
      <c r="G7" s="65" t="n">
        <v>12.21</v>
      </c>
      <c r="H7" s="67" t="n">
        <f aca="false">G7-F7</f>
        <v>-2.39</v>
      </c>
    </row>
    <row r="8" customFormat="false" ht="18" hidden="false" customHeight="true" outlineLevel="0" collapsed="false">
      <c r="B8" s="63" t="n">
        <v>2019</v>
      </c>
      <c r="C8" s="64" t="n">
        <v>303</v>
      </c>
      <c r="D8" s="65" t="n">
        <v>51</v>
      </c>
      <c r="E8" s="65" t="n">
        <v>83</v>
      </c>
      <c r="F8" s="65" t="n">
        <v>11.84</v>
      </c>
      <c r="G8" s="65" t="n">
        <v>23.67</v>
      </c>
      <c r="H8" s="66" t="n">
        <f aca="false">G8-F8</f>
        <v>11.83</v>
      </c>
    </row>
    <row r="9" customFormat="false" ht="18" hidden="false" customHeight="true" outlineLevel="0" collapsed="false">
      <c r="B9" s="63" t="n">
        <v>2018</v>
      </c>
      <c r="C9" s="64" t="n">
        <v>245</v>
      </c>
      <c r="D9" s="65" t="n">
        <v>61</v>
      </c>
      <c r="E9" s="65" t="n">
        <v>70</v>
      </c>
      <c r="F9" s="65" t="n">
        <v>20.3</v>
      </c>
      <c r="G9" s="65" t="n">
        <v>15.02</v>
      </c>
      <c r="H9" s="67" t="n">
        <f aca="false">G9-F9</f>
        <v>-5.28</v>
      </c>
    </row>
    <row r="10" customFormat="false" ht="18" hidden="false" customHeight="true" outlineLevel="0" collapsed="false">
      <c r="B10" s="63" t="n">
        <v>2017</v>
      </c>
      <c r="C10" s="64" t="n">
        <v>213</v>
      </c>
      <c r="D10" s="65" t="n">
        <v>60</v>
      </c>
      <c r="E10" s="65" t="n">
        <v>68</v>
      </c>
      <c r="F10" s="65" t="n">
        <v>11.92</v>
      </c>
      <c r="G10" s="65" t="n">
        <v>12.11</v>
      </c>
      <c r="H10" s="66" t="n">
        <f aca="false">G10-F10</f>
        <v>0.19</v>
      </c>
    </row>
    <row r="11" customFormat="false" ht="18" hidden="false" customHeight="true" outlineLevel="0" collapsed="false">
      <c r="B11" s="63" t="n">
        <v>2016</v>
      </c>
      <c r="C11" s="64" t="n">
        <v>190</v>
      </c>
      <c r="D11" s="65" t="n">
        <v>64</v>
      </c>
      <c r="E11" s="65" t="n">
        <v>64</v>
      </c>
      <c r="F11" s="65" t="n">
        <v>8.53</v>
      </c>
      <c r="G11" s="65" t="n">
        <v>11.76</v>
      </c>
      <c r="H11" s="66" t="n">
        <f aca="false">G11-F11</f>
        <v>3.23</v>
      </c>
    </row>
    <row r="12" customFormat="false" ht="18" hidden="false" customHeight="true" outlineLevel="0" collapsed="false">
      <c r="B12" s="63" t="n">
        <v>2015</v>
      </c>
      <c r="C12" s="64" t="n">
        <v>170</v>
      </c>
      <c r="D12" s="65" t="n">
        <v>65</v>
      </c>
      <c r="E12" s="65" t="n">
        <v>60</v>
      </c>
      <c r="F12" s="68" t="n">
        <v>7.67</v>
      </c>
      <c r="G12" s="65" t="n">
        <v>13.33</v>
      </c>
      <c r="H12" s="66" t="n">
        <f aca="false">G12-F12</f>
        <v>5.66</v>
      </c>
    </row>
    <row r="13" customFormat="false" ht="18" hidden="false" customHeight="true" outlineLevel="0" collapsed="false">
      <c r="B13" s="63" t="n">
        <v>2014</v>
      </c>
      <c r="C13" s="64" t="n">
        <v>150</v>
      </c>
      <c r="D13" s="65" t="n">
        <v>72</v>
      </c>
      <c r="E13" s="65" t="n">
        <v>58</v>
      </c>
      <c r="F13" s="65" t="n">
        <v>8.85</v>
      </c>
      <c r="G13" s="65" t="n">
        <v>11.11</v>
      </c>
      <c r="H13" s="66" t="n">
        <f aca="false">G13-F13</f>
        <v>2.26</v>
      </c>
    </row>
    <row r="14" customFormat="false" ht="18" hidden="false" customHeight="true" outlineLevel="0" collapsed="false">
      <c r="B14" s="63" t="n">
        <v>2013</v>
      </c>
      <c r="C14" s="64" t="n">
        <v>135</v>
      </c>
      <c r="D14" s="65" t="n">
        <v>75</v>
      </c>
      <c r="E14" s="65" t="n">
        <v>64</v>
      </c>
      <c r="F14" s="65" t="n">
        <v>7.49</v>
      </c>
      <c r="G14" s="65" t="n">
        <v>10.66</v>
      </c>
      <c r="H14" s="66" t="n">
        <f aca="false">G14-F14</f>
        <v>3.17</v>
      </c>
    </row>
    <row r="15" customFormat="false" ht="18" hidden="false" customHeight="true" outlineLevel="0" collapsed="false">
      <c r="B15" s="63" t="n">
        <v>2012</v>
      </c>
      <c r="C15" s="64" t="n">
        <v>122</v>
      </c>
      <c r="D15" s="65" t="n">
        <v>67</v>
      </c>
      <c r="E15" s="65" t="n">
        <v>77</v>
      </c>
      <c r="F15" s="65" t="n">
        <v>8.89</v>
      </c>
      <c r="G15" s="65" t="n">
        <v>10.91</v>
      </c>
      <c r="H15" s="66" t="n">
        <f aca="false">G15-F15</f>
        <v>2.02</v>
      </c>
    </row>
    <row r="16" customFormat="false" ht="18" hidden="false" customHeight="true" outlineLevel="0" collapsed="false">
      <c r="B16" s="63" t="n">
        <v>2011</v>
      </c>
      <c r="C16" s="64" t="n">
        <v>110</v>
      </c>
      <c r="D16" s="65" t="n">
        <v>69</v>
      </c>
      <c r="E16" s="65" t="n">
        <v>72</v>
      </c>
      <c r="F16" s="65" t="n">
        <v>10.45</v>
      </c>
      <c r="G16" s="65" t="n">
        <v>10</v>
      </c>
      <c r="H16" s="67" t="n">
        <f aca="false">G16-F16</f>
        <v>-0.449999999999999</v>
      </c>
    </row>
    <row r="17" customFormat="false" ht="18" hidden="false" customHeight="true" outlineLevel="0" collapsed="false">
      <c r="B17" s="63" t="n">
        <v>2010</v>
      </c>
      <c r="C17" s="64" t="n">
        <v>100</v>
      </c>
      <c r="D17" s="65" t="n">
        <v>65</v>
      </c>
      <c r="E17" s="65" t="n">
        <v>60</v>
      </c>
      <c r="F17" s="65" t="n">
        <v>6.4</v>
      </c>
      <c r="G17" s="65" t="n">
        <v>10.5</v>
      </c>
      <c r="H17" s="66" t="n">
        <f aca="false">G17-F17</f>
        <v>4.1</v>
      </c>
    </row>
    <row r="18" customFormat="false" ht="18" hidden="false" customHeight="true" outlineLevel="0" collapsed="false">
      <c r="B18" s="63" t="n">
        <v>2009</v>
      </c>
      <c r="C18" s="64" t="n">
        <v>90.5</v>
      </c>
      <c r="D18" s="65" t="n">
        <v>59</v>
      </c>
      <c r="E18" s="65" t="n">
        <v>52</v>
      </c>
      <c r="F18" s="65" t="n">
        <v>6.53</v>
      </c>
      <c r="G18" s="65" t="n">
        <v>7.91</v>
      </c>
      <c r="H18" s="66" t="n">
        <f aca="false">G18-F18</f>
        <v>1.38</v>
      </c>
    </row>
    <row r="19" customFormat="false" ht="18" hidden="false" customHeight="true" outlineLevel="0" collapsed="false">
      <c r="B19" s="63" t="n">
        <v>2008</v>
      </c>
      <c r="C19" s="64" t="n">
        <v>83.9</v>
      </c>
      <c r="D19" s="65" t="n">
        <v>67</v>
      </c>
      <c r="E19" s="65" t="n">
        <v>44</v>
      </c>
      <c r="F19" s="65" t="n">
        <v>10.06</v>
      </c>
      <c r="G19" s="65" t="n">
        <v>14.89</v>
      </c>
      <c r="H19" s="66" t="n">
        <f aca="false">G19-F19</f>
        <v>4.83</v>
      </c>
    </row>
    <row r="20" customFormat="false" ht="18" hidden="false" customHeight="true" outlineLevel="0" collapsed="false">
      <c r="B20" s="63" t="n">
        <v>2007</v>
      </c>
      <c r="C20" s="64" t="n">
        <v>73</v>
      </c>
      <c r="D20" s="65" t="n">
        <v>55</v>
      </c>
      <c r="E20" s="65" t="n">
        <v>40</v>
      </c>
      <c r="F20" s="65" t="n">
        <v>8.39</v>
      </c>
      <c r="G20" s="65" t="n">
        <v>12.31</v>
      </c>
      <c r="H20" s="66" t="n">
        <f aca="false">G20-F20</f>
        <v>3.92</v>
      </c>
    </row>
    <row r="21" customFormat="false" ht="18" hidden="false" customHeight="true" outlineLevel="0" collapsed="false">
      <c r="B21" s="69" t="n">
        <v>2006</v>
      </c>
      <c r="C21" s="70" t="n">
        <v>65</v>
      </c>
      <c r="D21" s="71" t="n">
        <v>43</v>
      </c>
      <c r="E21" s="71" t="n">
        <v>47</v>
      </c>
      <c r="F21" s="71" t="n">
        <v>9.65</v>
      </c>
      <c r="G21" s="71" t="n">
        <v>11.11</v>
      </c>
      <c r="H21" s="72" t="n">
        <f aca="false">G21-F21</f>
        <v>1.46</v>
      </c>
    </row>
    <row r="22" customFormat="false" ht="15" hidden="false" customHeight="false" outlineLevel="0" collapsed="false">
      <c r="B22" s="73"/>
      <c r="C22" s="73"/>
      <c r="D22" s="73"/>
      <c r="E22" s="73"/>
      <c r="F22" s="73"/>
      <c r="G22" s="73"/>
      <c r="H22" s="73"/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6:20:46Z</dcterms:created>
  <dc:creator>ısletme</dc:creator>
  <dc:description/>
  <cp:keywords>DEMET</cp:keywords>
  <dc:language>en-US</dc:language>
  <cp:lastModifiedBy>Metin</cp:lastModifiedBy>
  <cp:lastPrinted>2006-06-02T18:10:08Z</cp:lastPrinted>
  <dcterms:modified xsi:type="dcterms:W3CDTF">2024-05-15T14:23:11Z</dcterms:modified>
  <cp:revision>0</cp:revision>
  <dc:subject>YILLAR İTİBARİYLE DEĞERLER</dc:subject>
  <dc:title/>
</cp:coreProperties>
</file>